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РАСЧЕТ РЕЗУЛЬТАТОВ ИНВЕСТИРОВАНИЯ СРЕДСТВ ПЕНСИОННЫХ</t>
  </si>
  <si>
    <t xml:space="preserve">НАКОПЛЕНИЙ ДЛЯ ИХ ОТРАЖЕНИЯ В СПЕЦИАЛЬНОЙ ЧАСТИ</t>
  </si>
  <si>
    <t xml:space="preserve">ИНДИВИДУАЛЬНЫХ ЛИЦЕВЫХ СЧЕТОВ ЗАСТРАХОВАННЫХ ЛИЦ</t>
  </si>
  <si>
    <t xml:space="preserve">по состоянию на 31.12.2017 г.</t>
  </si>
  <si>
    <t xml:space="preserve">Управляющая компания: Акционерное общество "РЕГИОН Эссет Менеджмент"</t>
  </si>
  <si>
    <t xml:space="preserve">Учредитель управления:  Пенсионный фонд России</t>
  </si>
  <si>
    <t xml:space="preserve">Договор доверительного управления: № 22-03У023   от  08.10.2003г.</t>
  </si>
  <si>
    <t xml:space="preserve">Расчет Коэффициента прироста инвестиционного портфеля</t>
  </si>
  <si>
    <t xml:space="preserve">стоимость чистых активов, составляющих инвестиционный портфель управляющей компании по состоянию на последний рабочий день отчетного года</t>
  </si>
  <si>
    <t xml:space="preserve">суммы вознаграждения управляющей компании за 2017г</t>
  </si>
  <si>
    <t xml:space="preserve">превышения предельного размера необходимых расходов управляющей компании, рассчитанные по итогам расчетного периода</t>
  </si>
  <si>
    <t xml:space="preserve">стоимость чистых активов, составляющих инвестиционный портфель управляющей компании по состоянию на последний рабочий день отчетного года с учетом суммы вознаграждения управляющей компании</t>
  </si>
  <si>
    <t xml:space="preserve">стоимость чистых активов, составляющих инвестиционный портфель управляющей компании по состоянию на последний рабочий день года, предшествующего расчетному периоду</t>
  </si>
  <si>
    <t xml:space="preserve">суммы вознаграждения управляющей компании  за  2016г</t>
  </si>
  <si>
    <t xml:space="preserve">стоимость чистых активов, составляющих инвестиционный портфель управляющей компании по состоянию   на последний рабочий день года, предшествующего расчетному периоду</t>
  </si>
  <si>
    <t xml:space="preserve">суммы средств пенсионных накоплений, отраженных в специальной части индивидуальных лицевых счетов застрахованных лиц, переданные Фондом управляющей компании в течение расчетного периода</t>
  </si>
  <si>
    <t xml:space="preserve">суммы средств пенсионных накоплений, отраженные в специальной части индивидуальных лицевых счетов застрахованных лиц, переданные управляющей компанией в Фонд в течение расчетного периода</t>
  </si>
  <si>
    <t xml:space="preserve">рассчитанные Фондом  средства, о размере которых Фонд проинформировал управляющую компанию, подлежащие перечислению в Фонд для уплаты гарантийных взносов и осуществления отчислений в резерв по обязательному пенсионному страхованию</t>
  </si>
  <si>
    <t xml:space="preserve">На момент расчета данные не предоставлены фондом управляющей компании</t>
  </si>
  <si>
    <t xml:space="preserve">Коэффициента прироста инвестиционного портфеля</t>
  </si>
  <si>
    <t xml:space="preserve">Расчет коэффициента расходов инвестиционного портфеля</t>
  </si>
  <si>
    <t xml:space="preserve">сумма понесенных управляющей компанией за расчетный период расходов по инвестированию средств пенсионных накоплений, составляющих инвестиционный портфель, но не более суммы, рассчитанной исходя из предельного размера необходимых расходов, установленного договором доверительного управления</t>
  </si>
  <si>
    <t xml:space="preserve">сумма вознаграждения управляющей компании, начисленного за расчетный период в размере, установленном договором доверительного управления</t>
  </si>
  <si>
    <t xml:space="preserve">Коэффициент расходов инвестиционного портфеля</t>
  </si>
  <si>
    <t xml:space="preserve">Данный расчет составлен по данным, имеющимся в управляющей компании.</t>
  </si>
  <si>
    <t xml:space="preserve">Показатели не применяются для отражения результатов инвестирования средств пенсионных накоплений в специальной части индивидуальных лицевых счетов застрахованных лиц.</t>
  </si>
  <si>
    <t xml:space="preserve">Генеральный директор                                               Е.А.Зайцева</t>
  </si>
</sst>
</file>

<file path=xl/styles.xml><?xml version="1.0" encoding="utf-8"?>
<styleSheet xmlns="http://schemas.openxmlformats.org/spreadsheetml/2006/main">
  <numFmts count="3">
    <numFmt numFmtId="164" formatCode="General"/>
    <numFmt numFmtId="165" formatCode="#,##0.00"/>
    <numFmt numFmtId="166" formatCode="General"/>
  </numFmts>
  <fonts count="9">
    <font>
      <sz val="11"/>
      <color rgb="FF000000"/>
      <name val="Calibri"/>
      <family val="2"/>
      <charset val="204"/>
    </font>
    <font>
      <sz val="10"/>
      <name val="Arial"/>
      <family val="0"/>
    </font>
    <font>
      <sz val="10"/>
      <name val="Arial"/>
      <family val="0"/>
    </font>
    <font>
      <sz val="10"/>
      <name val="Arial"/>
      <family val="0"/>
    </font>
    <font>
      <sz val="8"/>
      <name val="Arial"/>
      <family val="2"/>
    </font>
    <font>
      <sz val="10"/>
      <color rgb="FF000000"/>
      <name val="Times New Roman"/>
      <family val="1"/>
      <charset val="204"/>
    </font>
    <font>
      <b val="true"/>
      <sz val="11"/>
      <color rgb="FF000000"/>
      <name val="Calibri"/>
      <family val="2"/>
      <charset val="204"/>
    </font>
    <font>
      <b val="true"/>
      <sz val="10"/>
      <color rgb="FF000000"/>
      <name val="Times New Roman"/>
      <family val="1"/>
      <charset val="204"/>
    </font>
    <font>
      <sz val="10"/>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8" fillId="0" borderId="5" xfId="2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9" colorId="64" zoomScale="120" zoomScaleNormal="12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75.56"/>
    <col collapsed="false" customWidth="true" hidden="false" outlineLevel="0" max="3" min="3" style="0" width="18.7"/>
    <col collapsed="false" customWidth="true" hidden="false" outlineLevel="0" max="7" min="4" style="0" width="42.99"/>
  </cols>
  <sheetData>
    <row r="1" customFormat="false" ht="3.75" hidden="false" customHeight="true" outlineLevel="0" collapsed="false"/>
    <row r="2" customFormat="false" ht="15" hidden="false" customHeight="false" outlineLevel="0" collapsed="false">
      <c r="B2" s="1" t="s">
        <v>0</v>
      </c>
      <c r="C2" s="1"/>
    </row>
    <row r="3" customFormat="false" ht="15" hidden="false" customHeight="false" outlineLevel="0" collapsed="false">
      <c r="B3" s="1" t="s">
        <v>1</v>
      </c>
      <c r="C3" s="1"/>
    </row>
    <row r="4" customFormat="false" ht="15" hidden="false" customHeight="false" outlineLevel="0" collapsed="false">
      <c r="B4" s="1" t="s">
        <v>2</v>
      </c>
      <c r="C4" s="1"/>
    </row>
    <row r="5" customFormat="false" ht="15" hidden="false" customHeight="false" outlineLevel="0" collapsed="false">
      <c r="B5" s="1" t="s">
        <v>3</v>
      </c>
      <c r="C5" s="1"/>
    </row>
    <row r="6" customFormat="false" ht="5.25" hidden="false" customHeight="true" outlineLevel="0" collapsed="false">
      <c r="B6" s="2"/>
    </row>
    <row r="7" customFormat="false" ht="15" hidden="false" customHeight="false" outlineLevel="0" collapsed="false">
      <c r="B7" s="3" t="s">
        <v>4</v>
      </c>
    </row>
    <row r="8" customFormat="false" ht="15" hidden="false" customHeight="false" outlineLevel="0" collapsed="false">
      <c r="B8" s="4" t="s">
        <v>5</v>
      </c>
    </row>
    <row r="9" customFormat="false" ht="15" hidden="false" customHeight="false" outlineLevel="0" collapsed="false">
      <c r="B9" s="4" t="s">
        <v>6</v>
      </c>
    </row>
    <row r="10" s="5" customFormat="true" ht="15.75" hidden="false" customHeight="false" outlineLevel="0" collapsed="false">
      <c r="B10" s="6" t="s">
        <v>7</v>
      </c>
    </row>
    <row r="11" customFormat="false" ht="32.25" hidden="false" customHeight="true" outlineLevel="0" collapsed="false">
      <c r="B11" s="7" t="s">
        <v>8</v>
      </c>
      <c r="C11" s="8" t="n">
        <v>152098966.83</v>
      </c>
    </row>
    <row r="12" customFormat="false" ht="22.5" hidden="false" customHeight="true" outlineLevel="0" collapsed="false">
      <c r="B12" s="7" t="s">
        <v>9</v>
      </c>
      <c r="C12" s="8" t="n">
        <v>1309041.65</v>
      </c>
    </row>
    <row r="13" customFormat="false" ht="26.25" hidden="false" customHeight="true" outlineLevel="0" collapsed="false">
      <c r="B13" s="7" t="s">
        <v>10</v>
      </c>
      <c r="C13" s="8" t="n">
        <v>0</v>
      </c>
    </row>
    <row r="14" customFormat="false" ht="42.75" hidden="false" customHeight="true" outlineLevel="0" collapsed="false">
      <c r="B14" s="9" t="s">
        <v>11</v>
      </c>
      <c r="C14" s="10" t="n">
        <f aca="false">C11-C12</f>
        <v>150789925.18</v>
      </c>
    </row>
    <row r="15" customFormat="false" ht="38.25" hidden="false" customHeight="true" outlineLevel="0" collapsed="false">
      <c r="B15" s="11" t="s">
        <v>12</v>
      </c>
      <c r="C15" s="12" t="n">
        <v>148156429.74</v>
      </c>
    </row>
    <row r="16" customFormat="false" ht="17.25" hidden="false" customHeight="true" outlineLevel="0" collapsed="false">
      <c r="B16" s="7" t="s">
        <v>13</v>
      </c>
      <c r="C16" s="8" t="n">
        <v>3230728.2</v>
      </c>
    </row>
    <row r="17" customFormat="false" ht="29.25" hidden="false" customHeight="true" outlineLevel="0" collapsed="false">
      <c r="B17" s="7" t="s">
        <v>10</v>
      </c>
      <c r="C17" s="8" t="n">
        <v>0</v>
      </c>
    </row>
    <row r="18" customFormat="false" ht="39.75" hidden="false" customHeight="true" outlineLevel="0" collapsed="false">
      <c r="B18" s="7" t="s">
        <v>14</v>
      </c>
      <c r="C18" s="13" t="n">
        <f aca="false">C15-C16</f>
        <v>144925701.54</v>
      </c>
    </row>
    <row r="19" customFormat="false" ht="41.25" hidden="false" customHeight="true" outlineLevel="0" collapsed="false">
      <c r="B19" s="7" t="s">
        <v>15</v>
      </c>
      <c r="C19" s="8" t="n">
        <v>4310782.38</v>
      </c>
      <c r="D19" s="14"/>
      <c r="E19" s="14"/>
    </row>
    <row r="20" customFormat="false" ht="42" hidden="false" customHeight="true" outlineLevel="0" collapsed="false">
      <c r="B20" s="7" t="s">
        <v>16</v>
      </c>
      <c r="C20" s="8" t="n">
        <v>9686725.48</v>
      </c>
    </row>
    <row r="21" customFormat="false" ht="61.5" hidden="false" customHeight="true" outlineLevel="0" collapsed="false">
      <c r="B21" s="15" t="s">
        <v>17</v>
      </c>
      <c r="C21" s="16" t="s">
        <v>18</v>
      </c>
    </row>
    <row r="22" customFormat="false" ht="9" hidden="false" customHeight="true" outlineLevel="0" collapsed="false"/>
    <row r="23" customFormat="false" ht="15" hidden="false" customHeight="false" outlineLevel="0" collapsed="false">
      <c r="B23" s="17" t="s">
        <v>19</v>
      </c>
      <c r="C23" s="18" t="n">
        <f aca="false">C14/(C18+C19-C20)</f>
        <v>1.08054594193248</v>
      </c>
    </row>
    <row r="24" customFormat="false" ht="9" hidden="false" customHeight="true" outlineLevel="0" collapsed="false"/>
    <row r="25" customFormat="false" ht="15" hidden="false" customHeight="false" outlineLevel="0" collapsed="false">
      <c r="B25" s="5" t="s">
        <v>20</v>
      </c>
    </row>
    <row r="26" customFormat="false" ht="7.5" hidden="false" customHeight="true" outlineLevel="0" collapsed="false"/>
    <row r="27" customFormat="false" ht="60.75" hidden="false" customHeight="true" outlineLevel="0" collapsed="false">
      <c r="B27" s="15" t="s">
        <v>21</v>
      </c>
      <c r="C27" s="19" t="n">
        <v>522739.52</v>
      </c>
    </row>
    <row r="28" customFormat="false" ht="26.25" hidden="false" customHeight="false" outlineLevel="0" collapsed="false">
      <c r="B28" s="15" t="s">
        <v>22</v>
      </c>
      <c r="C28" s="20" t="n">
        <f aca="false">C12</f>
        <v>1309041.65</v>
      </c>
    </row>
    <row r="30" customFormat="false" ht="15" hidden="false" customHeight="false" outlineLevel="0" collapsed="false">
      <c r="B30" s="17" t="s">
        <v>23</v>
      </c>
      <c r="C30" s="18" t="n">
        <f aca="false">(C27+C28)/(C18+C19-C20)</f>
        <v>0.013126365752812</v>
      </c>
    </row>
    <row r="31" customFormat="false" ht="12" hidden="false" customHeight="true" outlineLevel="0" collapsed="false"/>
    <row r="32" customFormat="false" ht="15" hidden="true" customHeight="false" outlineLevel="0" collapsed="false"/>
    <row r="33" customFormat="false" ht="15" hidden="false" customHeight="false" outlineLevel="0" collapsed="false">
      <c r="B33" s="21" t="s">
        <v>24</v>
      </c>
    </row>
    <row r="34" customFormat="false" ht="6" hidden="true" customHeight="true" outlineLevel="0" collapsed="false"/>
    <row r="35" customFormat="false" ht="38.25" hidden="false" customHeight="false" outlineLevel="0" collapsed="false">
      <c r="B35" s="21" t="s">
        <v>25</v>
      </c>
    </row>
    <row r="36" customFormat="false" ht="10.5" hidden="false" customHeight="true" outlineLevel="0" collapsed="false"/>
    <row r="37" customFormat="false" ht="15" hidden="false" customHeight="false" outlineLevel="0" collapsed="false">
      <c r="B37" s="21" t="s">
        <v>26</v>
      </c>
    </row>
  </sheetData>
  <mergeCells count="4">
    <mergeCell ref="B2:C2"/>
    <mergeCell ref="B3:C3"/>
    <mergeCell ref="B4:C4"/>
    <mergeCell ref="B5:C5"/>
  </mergeCells>
  <printOptions headings="false" gridLines="false" gridLinesSet="true" horizontalCentered="false" verticalCentered="false"/>
  <pageMargins left="0" right="0"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15:41:01Z</dcterms:created>
  <dc:creator>Новикова Надежда Александровна</dc:creator>
  <dc:description/>
  <dc:language>en-US</dc:language>
  <cp:lastModifiedBy>Кулик</cp:lastModifiedBy>
  <cp:lastPrinted>2018-01-22T11:04:03Z</cp:lastPrinted>
  <dcterms:modified xsi:type="dcterms:W3CDTF">2018-01-22T11:04:08Z</dcterms:modified>
  <cp:revision>0</cp:revision>
  <dc:subject/>
  <dc:title/>
</cp:coreProperties>
</file>